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3.  (RD 857/2022)</t>
  </si>
  <si>
    <t xml:space="preserve">Utilización de compost, incluido el procedente de los restos de manipulado y envasado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DOSIS MÍNIMA COMPOST</t>
  </si>
  <si>
    <t xml:space="preserve">importe aplicado al FO (€)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KG</t>
  </si>
  <si>
    <t xml:space="preserve">Dosis aplicada Tn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0" min="8" style="0" width="9.14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8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7" hidden="false" customHeight="true" outlineLevel="0" collapsed="false">
      <c r="A10" s="22" t="s">
        <v>12</v>
      </c>
      <c r="B10" s="22"/>
      <c r="C10" s="22"/>
      <c r="D10" s="23" t="s">
        <v>13</v>
      </c>
      <c r="E10" s="23"/>
      <c r="F10" s="23"/>
      <c r="G10" s="23"/>
      <c r="H10" s="23"/>
      <c r="I10" s="24" t="s">
        <v>14</v>
      </c>
      <c r="J10" s="24"/>
      <c r="K10" s="24" t="s">
        <v>15</v>
      </c>
      <c r="L10" s="24"/>
      <c r="M10" s="24"/>
      <c r="N10" s="24" t="s">
        <v>16</v>
      </c>
      <c r="O10" s="24"/>
      <c r="P10" s="25" t="s">
        <v>17</v>
      </c>
    </row>
    <row r="11" customFormat="false" ht="73.5" hidden="false" customHeight="true" outlineLevel="0" collapsed="false">
      <c r="A11" s="26" t="s">
        <v>18</v>
      </c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7" t="s">
        <v>24</v>
      </c>
      <c r="H11" s="27" t="s">
        <v>25</v>
      </c>
      <c r="I11" s="27" t="s">
        <v>26</v>
      </c>
      <c r="J11" s="27" t="s">
        <v>27</v>
      </c>
      <c r="K11" s="27" t="s">
        <v>28</v>
      </c>
      <c r="L11" s="27" t="s">
        <v>29</v>
      </c>
      <c r="M11" s="28" t="s">
        <v>30</v>
      </c>
      <c r="N11" s="29" t="s">
        <v>31</v>
      </c>
      <c r="O11" s="29" t="s">
        <v>32</v>
      </c>
      <c r="P11" s="25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2"/>
      <c r="L12" s="32"/>
      <c r="M12" s="31"/>
      <c r="N12" s="31"/>
      <c r="O12" s="31" t="e">
        <f aca="false">N12/H12/10000</f>
        <v>#DIV/0!</v>
      </c>
      <c r="P12" s="31" t="n">
        <f aca="false">H12*J12</f>
        <v>0</v>
      </c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2"/>
      <c r="L13" s="32"/>
      <c r="M13" s="31"/>
      <c r="N13" s="31"/>
      <c r="O13" s="31" t="e">
        <f aca="false">N13/H13/10000</f>
        <v>#DIV/0!</v>
      </c>
      <c r="P13" s="31" t="n">
        <f aca="false">H13*J13</f>
        <v>0</v>
      </c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2"/>
      <c r="L14" s="32"/>
      <c r="M14" s="31"/>
      <c r="N14" s="31"/>
      <c r="O14" s="31" t="e">
        <f aca="false">N14/H14/10000</f>
        <v>#DIV/0!</v>
      </c>
      <c r="P14" s="31" t="n">
        <f aca="false">H14*J14</f>
        <v>0</v>
      </c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1"/>
      <c r="J15" s="31"/>
      <c r="K15" s="32"/>
      <c r="L15" s="32"/>
      <c r="M15" s="31"/>
      <c r="N15" s="31"/>
      <c r="O15" s="31" t="e">
        <f aca="false">N15/H15/10000</f>
        <v>#DIV/0!</v>
      </c>
      <c r="P15" s="31" t="n">
        <f aca="false">H15*J15</f>
        <v>0</v>
      </c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2"/>
      <c r="L16" s="32"/>
      <c r="M16" s="31"/>
      <c r="N16" s="31"/>
      <c r="O16" s="31" t="e">
        <f aca="false">N16/H16/10000</f>
        <v>#DIV/0!</v>
      </c>
      <c r="P16" s="31" t="n">
        <f aca="false">H16*J16</f>
        <v>0</v>
      </c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1"/>
      <c r="J17" s="31"/>
      <c r="K17" s="32"/>
      <c r="L17" s="32"/>
      <c r="M17" s="31"/>
      <c r="N17" s="31"/>
      <c r="O17" s="31" t="e">
        <f aca="false">N17/H17/10000</f>
        <v>#DIV/0!</v>
      </c>
      <c r="P17" s="31" t="n">
        <f aca="false">H17*J17</f>
        <v>0</v>
      </c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1"/>
      <c r="K18" s="32"/>
      <c r="L18" s="32"/>
      <c r="M18" s="31"/>
      <c r="N18" s="31"/>
      <c r="O18" s="31" t="e">
        <f aca="false">N18/H18/10000</f>
        <v>#DIV/0!</v>
      </c>
      <c r="P18" s="31" t="n">
        <f aca="false">H18*J18</f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1"/>
      <c r="J19" s="31"/>
      <c r="K19" s="32"/>
      <c r="L19" s="32"/>
      <c r="M19" s="31"/>
      <c r="N19" s="31"/>
      <c r="O19" s="31" t="e">
        <f aca="false">N19/H19/10000</f>
        <v>#DIV/0!</v>
      </c>
      <c r="P19" s="31" t="n">
        <f aca="false">H19*J19</f>
        <v>0</v>
      </c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1"/>
      <c r="J20" s="31"/>
      <c r="K20" s="32"/>
      <c r="L20" s="32"/>
      <c r="M20" s="31"/>
      <c r="N20" s="31"/>
      <c r="O20" s="31" t="e">
        <f aca="false">N20/H20/10000</f>
        <v>#DIV/0!</v>
      </c>
      <c r="P20" s="31" t="n">
        <f aca="false">H20*J20</f>
        <v>0</v>
      </c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1"/>
      <c r="J21" s="31"/>
      <c r="K21" s="32"/>
      <c r="L21" s="32"/>
      <c r="M21" s="31"/>
      <c r="N21" s="31"/>
      <c r="O21" s="31" t="e">
        <f aca="false">N21/H21/10000</f>
        <v>#DIV/0!</v>
      </c>
      <c r="P21" s="31" t="n">
        <f aca="false">H21*J21</f>
        <v>0</v>
      </c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1"/>
      <c r="J22" s="31"/>
      <c r="K22" s="32"/>
      <c r="L22" s="32"/>
      <c r="M22" s="31"/>
      <c r="N22" s="31"/>
      <c r="O22" s="31" t="e">
        <f aca="false">N22/H22/10000</f>
        <v>#DIV/0!</v>
      </c>
      <c r="P22" s="31" t="n">
        <f aca="false">H22*J22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1"/>
      <c r="J23" s="31"/>
      <c r="K23" s="32"/>
      <c r="L23" s="32"/>
      <c r="M23" s="31"/>
      <c r="N23" s="31"/>
      <c r="O23" s="31" t="e">
        <f aca="false">N23/H23/10000</f>
        <v>#DIV/0!</v>
      </c>
      <c r="P23" s="31" t="n">
        <f aca="false">H23*J23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1"/>
      <c r="K24" s="32"/>
      <c r="L24" s="32"/>
      <c r="M24" s="31"/>
      <c r="N24" s="31"/>
      <c r="O24" s="31" t="e">
        <f aca="false">N24/H24/10000</f>
        <v>#DIV/0!</v>
      </c>
      <c r="P24" s="31" t="n">
        <f aca="false">H24*J24</f>
        <v>0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1"/>
      <c r="K25" s="32"/>
      <c r="L25" s="32"/>
      <c r="M25" s="31"/>
      <c r="N25" s="31"/>
      <c r="O25" s="31" t="e">
        <f aca="false">N25/H25/10000</f>
        <v>#DIV/0!</v>
      </c>
      <c r="P25" s="31" t="n">
        <f aca="false">H25*J25</f>
        <v>0</v>
      </c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1"/>
      <c r="J26" s="31"/>
      <c r="K26" s="32"/>
      <c r="L26" s="32"/>
      <c r="M26" s="31"/>
      <c r="N26" s="31"/>
      <c r="O26" s="31" t="e">
        <f aca="false">N26/H26/10000</f>
        <v>#DIV/0!</v>
      </c>
      <c r="P26" s="31" t="n">
        <f aca="false">H26*J26</f>
        <v>0</v>
      </c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1"/>
      <c r="K27" s="32"/>
      <c r="L27" s="32"/>
      <c r="M27" s="31"/>
      <c r="N27" s="31"/>
      <c r="O27" s="31" t="e">
        <f aca="false">N27/H27/10000</f>
        <v>#DIV/0!</v>
      </c>
      <c r="P27" s="31" t="n">
        <f aca="false">H27*J27</f>
        <v>0</v>
      </c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3"/>
      <c r="I28" s="33"/>
      <c r="J28" s="33"/>
      <c r="K28" s="32"/>
      <c r="L28" s="32"/>
      <c r="M28" s="31"/>
      <c r="N28" s="31"/>
      <c r="O28" s="31" t="e">
        <f aca="false">N28/H28/10000</f>
        <v>#DIV/0!</v>
      </c>
      <c r="P28" s="31" t="n">
        <f aca="false">H28*J28</f>
        <v>0</v>
      </c>
    </row>
  </sheetData>
  <mergeCells count="12">
    <mergeCell ref="A1:D1"/>
    <mergeCell ref="E1:H1"/>
    <mergeCell ref="G2:H2"/>
    <mergeCell ref="A6:P6"/>
    <mergeCell ref="A7:P7"/>
    <mergeCell ref="A8:P8"/>
    <mergeCell ref="A10:C10"/>
    <mergeCell ref="D10:H10"/>
    <mergeCell ref="I10:J10"/>
    <mergeCell ref="K10:M10"/>
    <mergeCell ref="N10:O10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9:57:16Z</cp:lastPrinted>
  <dcterms:modified xsi:type="dcterms:W3CDTF">2025-02-04T08:12:51Z</dcterms:modified>
  <cp:revision>0</cp:revision>
  <dc:subject/>
  <dc:title/>
</cp:coreProperties>
</file>